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富豪シュミレーション　一億円貯めるのに何年？　（好きな数字を入れて楽しもう！）</t>
  </si>
  <si>
    <t xml:space="preserve">＊毎年元旦に一定額投資した場合</t>
  </si>
  <si>
    <r>
      <rPr>
        <sz val="11"/>
        <rFont val="Noto Sans"/>
        <family val="2"/>
      </rPr>
      <t xml:space="preserve">投資額（万円）</t>
    </r>
    <r>
      <rPr>
        <sz val="11"/>
        <rFont val="ＭＳ Ｐゴシック"/>
        <family val="0"/>
      </rPr>
      <t xml:space="preserve">/</t>
    </r>
    <r>
      <rPr>
        <sz val="11"/>
        <rFont val="Noto Sans"/>
        <family val="2"/>
      </rPr>
      <t xml:space="preserve">年</t>
    </r>
  </si>
  <si>
    <t xml:space="preserve">年率</t>
  </si>
  <si>
    <t xml:space="preserve">（佐藤）</t>
  </si>
  <si>
    <t xml:space="preserve">（中村）</t>
  </si>
  <si>
    <t xml:space="preserve">経過年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5.12"/>
  </cols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1" t="s">
        <v>1</v>
      </c>
    </row>
    <row r="4" customFormat="false" ht="17.9" hidden="false" customHeight="false" outlineLevel="0" collapsed="false">
      <c r="A4" s="1" t="s">
        <v>2</v>
      </c>
      <c r="B4" s="0" t="n">
        <v>200</v>
      </c>
      <c r="C4" s="0" t="n">
        <v>250</v>
      </c>
      <c r="D4" s="0" t="n">
        <v>300</v>
      </c>
      <c r="E4" s="0" t="n">
        <v>500</v>
      </c>
      <c r="F4" s="0" t="n">
        <v>0</v>
      </c>
    </row>
    <row r="5" customFormat="false" ht="15.8" hidden="false" customHeight="false" outlineLevel="0" collapsed="false">
      <c r="A5" s="1" t="s">
        <v>3</v>
      </c>
      <c r="B5" s="2" t="n">
        <v>0.13</v>
      </c>
      <c r="C5" s="2" t="n">
        <v>0.1</v>
      </c>
      <c r="D5" s="2" t="n">
        <v>0.07</v>
      </c>
      <c r="E5" s="2" t="n">
        <v>0.03</v>
      </c>
      <c r="F5" s="2" t="n">
        <v>0</v>
      </c>
    </row>
    <row r="6" customFormat="false" ht="15.8" hidden="false" customHeight="false" outlineLevel="0" collapsed="false">
      <c r="B6" s="1" t="s">
        <v>4</v>
      </c>
      <c r="E6" s="1" t="s">
        <v>5</v>
      </c>
    </row>
    <row r="8" customFormat="false" ht="15.8" hidden="false" customHeight="false" outlineLevel="0" collapsed="false">
      <c r="A8" s="1" t="s">
        <v>6</v>
      </c>
    </row>
    <row r="9" customFormat="false" ht="15.8" hidden="false" customHeight="false" outlineLevel="0" collapsed="false">
      <c r="A9" s="0" t="n">
        <v>1</v>
      </c>
      <c r="B9" s="0" t="n">
        <f aca="false">B4*(1+B5)</f>
        <v>226</v>
      </c>
      <c r="C9" s="0" t="n">
        <f aca="false">C4*(1+C5)</f>
        <v>275</v>
      </c>
      <c r="D9" s="0" t="n">
        <f aca="false">D4*(1+D5)</f>
        <v>321</v>
      </c>
      <c r="E9" s="0" t="n">
        <f aca="false">E4*(1+E5)</f>
        <v>515</v>
      </c>
      <c r="F9" s="0" t="n">
        <f aca="false">F4*(1+F5)</f>
        <v>0</v>
      </c>
    </row>
    <row r="10" customFormat="false" ht="15.8" hidden="false" customHeight="false" outlineLevel="0" collapsed="false">
      <c r="A10" s="0" t="n">
        <v>2</v>
      </c>
      <c r="B10" s="0" t="n">
        <f aca="false">(B9+B$4)*(1+B$5)</f>
        <v>481.38</v>
      </c>
      <c r="C10" s="0" t="n">
        <f aca="false">(C9+C$4)*(1+C$5)</f>
        <v>577.5</v>
      </c>
      <c r="D10" s="0" t="n">
        <f aca="false">(D9+D$4)*(1+D$5)</f>
        <v>664.47</v>
      </c>
      <c r="E10" s="0" t="n">
        <f aca="false">(E9+E$4)*(1+E$5)</f>
        <v>1045.45</v>
      </c>
      <c r="F10" s="0" t="n">
        <f aca="false">(F9+F$4)*(1+F$5)</f>
        <v>0</v>
      </c>
    </row>
    <row r="11" customFormat="false" ht="15.8" hidden="false" customHeight="false" outlineLevel="0" collapsed="false">
      <c r="A11" s="0" t="n">
        <v>3</v>
      </c>
      <c r="B11" s="0" t="n">
        <f aca="false">(B10+B$4)*(1+B$5)</f>
        <v>769.9594</v>
      </c>
      <c r="C11" s="0" t="n">
        <f aca="false">(C10+C$4)*(1+C$5)</f>
        <v>910.25</v>
      </c>
      <c r="D11" s="0" t="n">
        <f aca="false">(D10+D$4)*(1+D$5)</f>
        <v>1031.9829</v>
      </c>
      <c r="E11" s="0" t="n">
        <f aca="false">(E10+E$4)*(1+E$5)</f>
        <v>1591.8135</v>
      </c>
      <c r="F11" s="0" t="n">
        <f aca="false">(F10+F$4)*(1+F$5)</f>
        <v>0</v>
      </c>
    </row>
    <row r="12" customFormat="false" ht="15.8" hidden="false" customHeight="false" outlineLevel="0" collapsed="false">
      <c r="A12" s="0" t="n">
        <v>4</v>
      </c>
      <c r="B12" s="0" t="n">
        <f aca="false">(B11+B$4)*(1+B$5)</f>
        <v>1096.054122</v>
      </c>
      <c r="C12" s="0" t="n">
        <f aca="false">(C11+C$4)*(1+C$5)</f>
        <v>1276.275</v>
      </c>
      <c r="D12" s="0" t="n">
        <f aca="false">(D11+D$4)*(1+D$5)</f>
        <v>1425.221703</v>
      </c>
      <c r="E12" s="0" t="n">
        <f aca="false">(E11+E$4)*(1+E$5)</f>
        <v>2154.567905</v>
      </c>
      <c r="F12" s="0" t="n">
        <f aca="false">(F11+F$4)*(1+F$5)</f>
        <v>0</v>
      </c>
    </row>
    <row r="13" customFormat="false" ht="15.8" hidden="false" customHeight="false" outlineLevel="0" collapsed="false">
      <c r="A13" s="0" t="n">
        <v>5</v>
      </c>
      <c r="B13" s="0" t="n">
        <f aca="false">(B12+B$4)*(1+B$5)</f>
        <v>1464.54115786</v>
      </c>
      <c r="C13" s="0" t="n">
        <f aca="false">(C12+C$4)*(1+C$5)</f>
        <v>1678.9025</v>
      </c>
      <c r="D13" s="0" t="n">
        <f aca="false">(D12+D$4)*(1+D$5)</f>
        <v>1845.98722221</v>
      </c>
      <c r="E13" s="0" t="n">
        <f aca="false">(E12+E$4)*(1+E$5)</f>
        <v>2734.20494215</v>
      </c>
      <c r="F13" s="0" t="n">
        <f aca="false">(F12+F$4)*(1+F$5)</f>
        <v>0</v>
      </c>
    </row>
    <row r="14" customFormat="false" ht="15.8" hidden="false" customHeight="false" outlineLevel="0" collapsed="false">
      <c r="A14" s="0" t="n">
        <v>6</v>
      </c>
      <c r="B14" s="0" t="n">
        <f aca="false">(B13+B$4)*(1+B$5)</f>
        <v>1880.9315083818</v>
      </c>
      <c r="C14" s="0" t="n">
        <f aca="false">(C13+C$4)*(1+C$5)</f>
        <v>2121.79275</v>
      </c>
      <c r="D14" s="0" t="n">
        <f aca="false">(D13+D$4)*(1+D$5)</f>
        <v>2296.2063277647</v>
      </c>
      <c r="E14" s="0" t="n">
        <f aca="false">(E13+E$4)*(1+E$5)</f>
        <v>3331.2310904145</v>
      </c>
      <c r="F14" s="0" t="n">
        <f aca="false">(F13+F$4)*(1+F$5)</f>
        <v>0</v>
      </c>
    </row>
    <row r="15" customFormat="false" ht="15.8" hidden="false" customHeight="false" outlineLevel="0" collapsed="false">
      <c r="A15" s="0" t="n">
        <v>7</v>
      </c>
      <c r="B15" s="0" t="n">
        <f aca="false">(B14+B$4)*(1+B$5)</f>
        <v>2351.45260447143</v>
      </c>
      <c r="C15" s="0" t="n">
        <f aca="false">(C14+C$4)*(1+C$5)</f>
        <v>2608.972025</v>
      </c>
      <c r="D15" s="0" t="n">
        <f aca="false">(D14+D$4)*(1+D$5)</f>
        <v>2777.94077070823</v>
      </c>
      <c r="E15" s="0" t="n">
        <f aca="false">(E14+E$4)*(1+E$5)</f>
        <v>3946.16802312694</v>
      </c>
      <c r="F15" s="0" t="n">
        <f aca="false">(F14+F$4)*(1+F$5)</f>
        <v>0</v>
      </c>
    </row>
    <row r="16" customFormat="false" ht="15.8" hidden="false" customHeight="false" outlineLevel="0" collapsed="false">
      <c r="A16" s="0" t="n">
        <v>8</v>
      </c>
      <c r="B16" s="0" t="n">
        <f aca="false">(B15+B$4)*(1+B$5)</f>
        <v>2883.14144305272</v>
      </c>
      <c r="C16" s="0" t="n">
        <f aca="false">(C15+C$4)*(1+C$5)</f>
        <v>3144.8692275</v>
      </c>
      <c r="D16" s="0" t="n">
        <f aca="false">(D15+D$4)*(1+D$5)</f>
        <v>3293.39662465781</v>
      </c>
      <c r="E16" s="0" t="n">
        <f aca="false">(E15+E$4)*(1+E$5)</f>
        <v>4579.55306382074</v>
      </c>
      <c r="F16" s="0" t="n">
        <f aca="false">(F15+F$4)*(1+F$5)</f>
        <v>0</v>
      </c>
    </row>
    <row r="17" customFormat="false" ht="15.8" hidden="false" customHeight="false" outlineLevel="0" collapsed="false">
      <c r="A17" s="0" t="n">
        <v>9</v>
      </c>
      <c r="B17" s="0" t="n">
        <f aca="false">(B16+B$4)*(1+B$5)</f>
        <v>3483.94983064957</v>
      </c>
      <c r="C17" s="0" t="n">
        <f aca="false">(C16+C$4)*(1+C$5)</f>
        <v>3734.35615025</v>
      </c>
      <c r="D17" s="0" t="n">
        <f aca="false">(D16+D$4)*(1+D$5)</f>
        <v>3844.93438838385</v>
      </c>
      <c r="E17" s="0" t="n">
        <f aca="false">(E16+E$4)*(1+E$5)</f>
        <v>5231.93965573537</v>
      </c>
      <c r="F17" s="0" t="n">
        <f aca="false">(F16+F$4)*(1+F$5)</f>
        <v>0</v>
      </c>
    </row>
    <row r="18" customFormat="false" ht="15.8" hidden="false" customHeight="false" outlineLevel="0" collapsed="false">
      <c r="A18" s="0" t="n">
        <v>10</v>
      </c>
      <c r="B18" s="0" t="n">
        <f aca="false">(B17+B$4)*(1+B$5)</f>
        <v>4162.86330863402</v>
      </c>
      <c r="C18" s="0" t="n">
        <f aca="false">(C17+C$4)*(1+C$5)</f>
        <v>4382.791765275</v>
      </c>
      <c r="D18" s="0" t="n">
        <f aca="false">(D17+D$4)*(1+D$5)</f>
        <v>4435.07979557072</v>
      </c>
      <c r="E18" s="0" t="n">
        <f aca="false">(E17+E$4)*(1+E$5)</f>
        <v>5903.89784540743</v>
      </c>
      <c r="F18" s="0" t="n">
        <f aca="false">(F17+F$4)*(1+F$5)</f>
        <v>0</v>
      </c>
    </row>
    <row r="19" customFormat="false" ht="15.8" hidden="false" customHeight="false" outlineLevel="0" collapsed="false">
      <c r="A19" s="0" t="n">
        <v>11</v>
      </c>
      <c r="B19" s="0" t="n">
        <f aca="false">(B18+B$4)*(1+B$5)</f>
        <v>4930.03553875644</v>
      </c>
      <c r="C19" s="0" t="n">
        <f aca="false">(C18+C$4)*(1+C$5)</f>
        <v>5096.0709418025</v>
      </c>
      <c r="D19" s="0" t="n">
        <f aca="false">(D18+D$4)*(1+D$5)</f>
        <v>5066.53538126067</v>
      </c>
      <c r="E19" s="0" t="n">
        <f aca="false">(E18+E$4)*(1+E$5)</f>
        <v>6596.01478076965</v>
      </c>
      <c r="F19" s="0" t="n">
        <f aca="false">(F18+F$4)*(1+F$5)</f>
        <v>0</v>
      </c>
    </row>
    <row r="20" customFormat="false" ht="15.8" hidden="false" customHeight="false" outlineLevel="0" collapsed="false">
      <c r="A20" s="0" t="n">
        <v>12</v>
      </c>
      <c r="B20" s="0" t="n">
        <f aca="false">(B19+B$4)*(1+B$5)</f>
        <v>5796.94015879477</v>
      </c>
      <c r="C20" s="0" t="n">
        <f aca="false">(C19+C$4)*(1+C$5)</f>
        <v>5880.67803598275</v>
      </c>
      <c r="D20" s="0" t="n">
        <f aca="false">(D19+D$4)*(1+D$5)</f>
        <v>5742.19285794892</v>
      </c>
      <c r="E20" s="0" t="n">
        <f aca="false">(E19+E$4)*(1+E$5)</f>
        <v>7308.89522419274</v>
      </c>
      <c r="F20" s="0" t="n">
        <f aca="false">(F19+F$4)*(1+F$5)</f>
        <v>0</v>
      </c>
    </row>
    <row r="21" customFormat="false" ht="15.8" hidden="false" customHeight="false" outlineLevel="0" collapsed="false">
      <c r="A21" s="0" t="n">
        <v>13</v>
      </c>
      <c r="B21" s="0" t="n">
        <f aca="false">(B20+B$4)*(1+B$5)</f>
        <v>6776.54237943809</v>
      </c>
      <c r="C21" s="0" t="n">
        <f aca="false">(C20+C$4)*(1+C$5)</f>
        <v>6743.74583958103</v>
      </c>
      <c r="D21" s="0" t="n">
        <f aca="false">(D20+D$4)*(1+D$5)</f>
        <v>6465.14635800535</v>
      </c>
      <c r="E21" s="0" t="n">
        <f aca="false">(E20+E$4)*(1+E$5)</f>
        <v>8043.16208091852</v>
      </c>
      <c r="F21" s="0" t="n">
        <f aca="false">(F20+F$4)*(1+F$5)</f>
        <v>0</v>
      </c>
    </row>
    <row r="22" customFormat="false" ht="15.8" hidden="false" customHeight="false" outlineLevel="0" collapsed="false">
      <c r="A22" s="0" t="n">
        <v>14</v>
      </c>
      <c r="B22" s="0" t="n">
        <f aca="false">(B21+B$4)*(1+B$5)</f>
        <v>7883.49288876505</v>
      </c>
      <c r="C22" s="0" t="n">
        <f aca="false">(C21+C$4)*(1+C$5)</f>
        <v>7693.12042353913</v>
      </c>
      <c r="D22" s="0" t="n">
        <f aca="false">(D21+D$4)*(1+D$5)</f>
        <v>7238.70660306572</v>
      </c>
      <c r="E22" s="0" t="n">
        <f aca="false">(E21+E$4)*(1+E$5)</f>
        <v>8799.45694334608</v>
      </c>
      <c r="F22" s="0" t="n">
        <f aca="false">(F21+F$4)*(1+F$5)</f>
        <v>0</v>
      </c>
    </row>
    <row r="23" customFormat="false" ht="15.8" hidden="false" customHeight="false" outlineLevel="0" collapsed="false">
      <c r="A23" s="0" t="n">
        <v>15</v>
      </c>
      <c r="B23" s="0" t="n">
        <f aca="false">(B22+B$4)*(1+B$5)</f>
        <v>9134.3469643045</v>
      </c>
      <c r="C23" s="0" t="n">
        <f aca="false">(C22+C$4)*(1+C$5)</f>
        <v>8737.43246589305</v>
      </c>
      <c r="D23" s="0" t="n">
        <f aca="false">(D22+D$4)*(1+D$5)</f>
        <v>8066.41606528032</v>
      </c>
      <c r="E23" s="0" t="n">
        <f aca="false">(E22+E$4)*(1+E$5)</f>
        <v>9578.44065164646</v>
      </c>
      <c r="F23" s="0" t="n">
        <f aca="false">(F22+F$4)*(1+F$5)</f>
        <v>0</v>
      </c>
    </row>
    <row r="24" customFormat="false" ht="15.8" hidden="false" customHeight="false" outlineLevel="0" collapsed="false">
      <c r="A24" s="0" t="n">
        <v>16</v>
      </c>
      <c r="B24" s="0" t="n">
        <f aca="false">(B23+B$4)*(1+B$5)</f>
        <v>10547.8120696641</v>
      </c>
      <c r="C24" s="0" t="n">
        <f aca="false">(C23+C$4)*(1+C$5)</f>
        <v>9886.17571248235</v>
      </c>
      <c r="D24" s="0" t="n">
        <f aca="false">(D23+D$4)*(1+D$5)</f>
        <v>8952.06518984994</v>
      </c>
      <c r="E24" s="0" t="n">
        <f aca="false">(E23+E$4)*(1+E$5)</f>
        <v>10380.7938711959</v>
      </c>
      <c r="F24" s="0" t="n">
        <f aca="false">(F23+F$4)*(1+F$5)</f>
        <v>0</v>
      </c>
    </row>
    <row r="25" customFormat="false" ht="15.8" hidden="false" customHeight="false" outlineLevel="0" collapsed="false">
      <c r="A25" s="0" t="n">
        <v>17</v>
      </c>
      <c r="B25" s="0" t="n">
        <f aca="false">(B24+B$4)*(1+B$5)</f>
        <v>12145.0276387204</v>
      </c>
      <c r="C25" s="0" t="n">
        <f aca="false">(C24+C$4)*(1+C$5)</f>
        <v>11149.7932837306</v>
      </c>
      <c r="D25" s="0" t="n">
        <f aca="false">(D24+D$4)*(1+D$5)</f>
        <v>9899.70975313944</v>
      </c>
      <c r="E25" s="0" t="n">
        <f aca="false">(E24+E$4)*(1+E$5)</f>
        <v>11207.2176873317</v>
      </c>
      <c r="F25" s="0" t="n">
        <f aca="false">(F24+F$4)*(1+F$5)</f>
        <v>0</v>
      </c>
    </row>
    <row r="26" customFormat="false" ht="15.8" hidden="false" customHeight="false" outlineLevel="0" collapsed="false">
      <c r="A26" s="0" t="n">
        <v>18</v>
      </c>
      <c r="B26" s="0" t="n">
        <f aca="false">(B25+B$4)*(1+B$5)</f>
        <v>13949.8812317541</v>
      </c>
      <c r="C26" s="0" t="n">
        <f aca="false">(C25+C$4)*(1+C$5)</f>
        <v>12539.7726121036</v>
      </c>
      <c r="D26" s="0" t="n">
        <f aca="false">(D25+D$4)*(1+D$5)</f>
        <v>10913.6894358592</v>
      </c>
      <c r="E26" s="0" t="n">
        <f aca="false">(E25+E$4)*(1+E$5)</f>
        <v>12058.4342179517</v>
      </c>
      <c r="F26" s="0" t="n">
        <f aca="false">(F25+F$4)*(1+F$5)</f>
        <v>0</v>
      </c>
    </row>
    <row r="27" customFormat="false" ht="15.8" hidden="false" customHeight="false" outlineLevel="0" collapsed="false">
      <c r="A27" s="0" t="n">
        <v>19</v>
      </c>
      <c r="B27" s="0" t="n">
        <f aca="false">(B26+B$4)*(1+B$5)</f>
        <v>15989.3657918821</v>
      </c>
      <c r="C27" s="0" t="n">
        <f aca="false">(C26+C$4)*(1+C$5)</f>
        <v>14068.749873314</v>
      </c>
      <c r="D27" s="0" t="n">
        <f aca="false">(D26+D$4)*(1+D$5)</f>
        <v>11998.6476963693</v>
      </c>
      <c r="E27" s="0" t="n">
        <f aca="false">(E26+E$4)*(1+E$5)</f>
        <v>12935.1872444902</v>
      </c>
      <c r="F27" s="0" t="n">
        <f aca="false">(F26+F$4)*(1+F$5)</f>
        <v>0</v>
      </c>
    </row>
    <row r="28" customFormat="false" ht="15.8" hidden="false" customHeight="false" outlineLevel="0" collapsed="false">
      <c r="A28" s="0" t="n">
        <v>20</v>
      </c>
      <c r="B28" s="0" t="n">
        <f aca="false">(B27+B$4)*(1+B$5)</f>
        <v>18293.9833448268</v>
      </c>
      <c r="C28" s="0" t="n">
        <f aca="false">(C27+C$4)*(1+C$5)</f>
        <v>15750.6248606454</v>
      </c>
      <c r="D28" s="0" t="n">
        <f aca="false">(D27+D$4)*(1+D$5)</f>
        <v>13159.5530351152</v>
      </c>
      <c r="E28" s="0" t="n">
        <f aca="false">(E27+E$4)*(1+E$5)</f>
        <v>13838.2428618249</v>
      </c>
      <c r="F28" s="0" t="n">
        <f aca="false">(F27+F$4)*(1+F$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